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PRP Novo final'!$12:$12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_FilterDatabase" vbProcedure="false">'PRP Novo final'!$A$13:$O$27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5">
  <si>
    <t xml:space="preserve">Na temelju članka 109 Zakona o proračunu ("Narodne novine" broj 87/08,136/12 i 15/15),  članka 31. Statuta Općine Topusko ("Službeni vjenik" broj 34/09 i 10/13 i 48/13-pročišćeni tekst,  16/14 , 36/17 i 08/18)i prijedloga   Općinskog načelnika Općine Topusko Općinsko vijeće Općine Topusko na 13. redovnoj sjednici održanoj dana 17. travnja 2019. godine donijelo je:</t>
  </si>
  <si>
    <t xml:space="preserve">                                                                                                                       IZVJEŠĆE O IZVRŠENJU PLANA RAZVOJNIH PROGRAMA OPĆINE TOPUSKO SA 31.12. 2018. GODINE</t>
  </si>
  <si>
    <t xml:space="preserve">Članak 1.</t>
  </si>
  <si>
    <t xml:space="preserve">Izvršeni programi i aktivnosti s troškovima prikazani su u tablici 1 ovog programa.</t>
  </si>
  <si>
    <t xml:space="preserve">Tablica 1.</t>
  </si>
  <si>
    <t xml:space="preserve">Klasifikacija</t>
  </si>
  <si>
    <t xml:space="preserve">Naziv cilja</t>
  </si>
  <si>
    <t xml:space="preserve">Naziv mjere</t>
  </si>
  <si>
    <t xml:space="preserve">Program/
aktivnost</t>
  </si>
  <si>
    <t xml:space="preserve">Naziv programa/aktivnosti</t>
  </si>
  <si>
    <t xml:space="preserve">Plan 2018</t>
  </si>
  <si>
    <t xml:space="preserve">Izmjene i dopune 2018</t>
  </si>
  <si>
    <t xml:space="preserve">ostvareno do 31.12.2017</t>
  </si>
  <si>
    <t xml:space="preserve">ostvareno do 31.12.2018</t>
  </si>
  <si>
    <t xml:space="preserve">indeks(ost.2018/2017)</t>
  </si>
  <si>
    <t xml:space="preserve">indeks</t>
  </si>
  <si>
    <t xml:space="preserve">Pokazatelj rezultata</t>
  </si>
  <si>
    <t xml:space="preserve">CILJ 1 GOSPODARSKI RAST I RAZVOJ LOKALNOG PODUZETNIŠTVA</t>
  </si>
  <si>
    <t xml:space="preserve">Prioritet 1.1. Razvoj zdravstvenog i drugog oblika turizma</t>
  </si>
  <si>
    <t xml:space="preserve">Mjera 1.1.2. Povećanje prepoznatljivosti područja Općine Topusko</t>
  </si>
  <si>
    <t xml:space="preserve">A101501</t>
  </si>
  <si>
    <t xml:space="preserve">Malonogometni turnir</t>
  </si>
  <si>
    <t xml:space="preserve">broj posjetitelja sportskih događanja</t>
  </si>
  <si>
    <t xml:space="preserve">Prioritet 1.2. Razvoj poduzetništva i izgradnja poticajnog investicijskog okruženja</t>
  </si>
  <si>
    <t xml:space="preserve">Mjera 1.2.3. Unaprjeđenje povoljnog financijskog okruženja za obrtnike i poduzetnike</t>
  </si>
  <si>
    <t xml:space="preserve">A10186</t>
  </si>
  <si>
    <t xml:space="preserve">Subvencioniranje kamata za odobrene kredite</t>
  </si>
  <si>
    <t xml:space="preserve">broj odobrenih subvencija</t>
  </si>
  <si>
    <t xml:space="preserve">Mjera 1.2.4. Razvoj poduzetničke infrastrukture</t>
  </si>
  <si>
    <t xml:space="preserve">K100706</t>
  </si>
  <si>
    <t xml:space="preserve">Izgradnja tržnice</t>
  </si>
  <si>
    <t xml:space="preserve">povećanje ponude poslovnog prostora i prodajnih štandova</t>
  </si>
  <si>
    <t xml:space="preserve">P, I, F</t>
  </si>
  <si>
    <t xml:space="preserve">p</t>
  </si>
  <si>
    <t xml:space="preserve">CILJ 2. KONKURENTNA I ODRŽIVA POLJOPRIVREDA</t>
  </si>
  <si>
    <t xml:space="preserve">Prioritet 2.1. Razvoj poljoprivredne proizvodnje i prerade</t>
  </si>
  <si>
    <t xml:space="preserve">Mjera 2.1.2. Potpora poljoprivrednoj proizvodnji</t>
  </si>
  <si>
    <t xml:space="preserve">A10122</t>
  </si>
  <si>
    <t xml:space="preserve">Poticanje poljoprivrede - Subvencioniranje uzgoja stoke</t>
  </si>
  <si>
    <t xml:space="preserve">broj grla stoke na području općine</t>
  </si>
  <si>
    <t xml:space="preserve">CILJ 3. OČUVANJE PRIRODNE I KULTURNE BAŠTINE</t>
  </si>
  <si>
    <t xml:space="preserve">Prioritet 3.1. Održivo upravljanje prirodnim i kulturnim resursima</t>
  </si>
  <si>
    <t xml:space="preserve">Mjera 3.1.1. Zaštita i njegovanje kulturne baštine</t>
  </si>
  <si>
    <t xml:space="preserve">K100802</t>
  </si>
  <si>
    <t xml:space="preserve">Kulturni centar</t>
  </si>
  <si>
    <t xml:space="preserve">broj obnovljenih zaštićenih objekata</t>
  </si>
  <si>
    <t xml:space="preserve">A101401</t>
  </si>
  <si>
    <t xml:space="preserve">HAKUD Topusko</t>
  </si>
  <si>
    <t xml:space="preserve">broj amatera uključenih u aktivnost i broj nastupa</t>
  </si>
  <si>
    <t xml:space="preserve">A101402</t>
  </si>
  <si>
    <t xml:space="preserve">Kud Seljačka sloga Gređani</t>
  </si>
  <si>
    <t xml:space="preserve">A101404</t>
  </si>
  <si>
    <t xml:space="preserve">Kulturne manifestacije</t>
  </si>
  <si>
    <t xml:space="preserve">broj sudionika i posjetitelja</t>
  </si>
  <si>
    <t xml:space="preserve">P, I</t>
  </si>
  <si>
    <t xml:space="preserve">3.</t>
  </si>
  <si>
    <t xml:space="preserve">Vjerske zajednice</t>
  </si>
  <si>
    <t xml:space="preserve">broj općinske populacije koja pripada vjeri</t>
  </si>
  <si>
    <t xml:space="preserve">CILJ 4: POVEĆANJE KVALITETE ŽIVOTA U FUNKCIJI OSIGURANJA RURALNIH PODRUČJA KAO PRIVLAČNOG MJESTA ZA ŽIVOT I RAD</t>
  </si>
  <si>
    <t xml:space="preserve">Prioritet 4.1. Unaprjeđenje komunalne i ostale infrastrukture</t>
  </si>
  <si>
    <t xml:space="preserve">Mjera 4.1.1. Učinkovito zbrinjavanje otpada</t>
  </si>
  <si>
    <t xml:space="preserve">K100711</t>
  </si>
  <si>
    <t xml:space="preserve">Izgradnja reciklažnog dvorišta</t>
  </si>
  <si>
    <t xml:space="preserve">povećanje kol.recikliranog materijala</t>
  </si>
  <si>
    <t xml:space="preserve">K101101</t>
  </si>
  <si>
    <t xml:space="preserve">Nabava komunalne opreme</t>
  </si>
  <si>
    <t xml:space="preserve">broj nabavljene opreme</t>
  </si>
  <si>
    <t xml:space="preserve">Mjera 4.1.2. Razvoj sustava i povećanje energetske učinkovitosti</t>
  </si>
  <si>
    <t xml:space="preserve">K100707</t>
  </si>
  <si>
    <t xml:space="preserve">Zamjena posotjećih svjetiljki LED svjetiljkama</t>
  </si>
  <si>
    <t xml:space="preserve">ušteda u potrošnji i troškovima računa</t>
  </si>
  <si>
    <t xml:space="preserve">K100708</t>
  </si>
  <si>
    <t xml:space="preserve">Toplifikacija naselja Topusko</t>
  </si>
  <si>
    <t xml:space="preserve">pokrivenost općine toplovodom i broj priključaka</t>
  </si>
  <si>
    <t xml:space="preserve">A100503</t>
  </si>
  <si>
    <t xml:space="preserve">Rashodi za uređaje i javnu rasvjetu</t>
  </si>
  <si>
    <t xml:space="preserve">broj rasvjetinih mjesta, vijek trajanja, prosječna starost</t>
  </si>
  <si>
    <t xml:space="preserve">Mjera 4.1.4. Izgradnja i pobolšanje cestovne infrastrukture</t>
  </si>
  <si>
    <t xml:space="preserve">A100501</t>
  </si>
  <si>
    <t xml:space="preserve">Održavanje nerazvrstanih cesta</t>
  </si>
  <si>
    <t xml:space="preserve">odnos zaprimljenih prijava (oštećenja) / broj intervencija</t>
  </si>
  <si>
    <t xml:space="preserve">A100504</t>
  </si>
  <si>
    <t xml:space="preserve">Zimska služba</t>
  </si>
  <si>
    <t xml:space="preserve">odnos zaprimljenih prijava / broj intervencija</t>
  </si>
  <si>
    <t xml:space="preserve">K100701</t>
  </si>
  <si>
    <t xml:space="preserve">Izgradnja mosta Hrvatsko Selo - Mala Vranovina</t>
  </si>
  <si>
    <t xml:space="preserve">K100702</t>
  </si>
  <si>
    <t xml:space="preserve">Izgradnja prometnice Novo naselje</t>
  </si>
  <si>
    <t xml:space="preserve">metri novog asfalta</t>
  </si>
  <si>
    <t xml:space="preserve">K100704</t>
  </si>
  <si>
    <t xml:space="preserve">Uređenje stambenog bloka Glinska - Školska</t>
  </si>
  <si>
    <t xml:space="preserve">metri novog asfalta, broj parkirališnih mjesta</t>
  </si>
  <si>
    <t xml:space="preserve">Mjera 4.1.6. Razvoj sustava vodoopskrbe i odvodnje</t>
  </si>
  <si>
    <t xml:space="preserve">K100703</t>
  </si>
  <si>
    <t xml:space="preserve">Izgradnja vodovoda Katinovac - Crni Potok</t>
  </si>
  <si>
    <t xml:space="preserve">pokrivenost općine vodoopskrbe, broj priključaka</t>
  </si>
  <si>
    <t xml:space="preserve">K100705</t>
  </si>
  <si>
    <t xml:space="preserve">Izgradnja kanalizacije u Topuskom</t>
  </si>
  <si>
    <t xml:space="preserve">pokrivenost općine kanalizacijom i broj priključaka</t>
  </si>
  <si>
    <t xml:space="preserve">K100709</t>
  </si>
  <si>
    <t xml:space="preserve">Proširenje vodovodne mreže u Gređanima</t>
  </si>
  <si>
    <t xml:space="preserve">K100710</t>
  </si>
  <si>
    <t xml:space="preserve">Proširenje vodovodne mreže u Maličkoj</t>
  </si>
  <si>
    <t xml:space="preserve">K100712</t>
  </si>
  <si>
    <t xml:space="preserve">Proširenje vodovodne mreže u Topuskom</t>
  </si>
  <si>
    <t xml:space="preserve">Mjera 4.1.7. Očuvanje i zaštita okoliša</t>
  </si>
  <si>
    <t xml:space="preserve">A100502</t>
  </si>
  <si>
    <t xml:space="preserve">Održavanje i uređivanje javnih zelenih površina </t>
  </si>
  <si>
    <t xml:space="preserve">kvadratura uređenih zelenih površina</t>
  </si>
  <si>
    <t xml:space="preserve">K100602</t>
  </si>
  <si>
    <t xml:space="preserve">Strateška studija</t>
  </si>
  <si>
    <t xml:space="preserve">broj izrađenih dokumenata prost.uređenja</t>
  </si>
  <si>
    <t xml:space="preserve">K100603</t>
  </si>
  <si>
    <t xml:space="preserve">Izvješće o stanju okoliša</t>
  </si>
  <si>
    <t xml:space="preserve">poboljšanje kvalitete zraka, vode,tla</t>
  </si>
  <si>
    <t xml:space="preserve">Prioritet 4.2. Razvoj ljudskih resursa i društvene infrastrukture</t>
  </si>
  <si>
    <t xml:space="preserve">Mjera 4.2.1. Podrška programima obrazovanja i cjeloživotnog učenja</t>
  </si>
  <si>
    <t xml:space="preserve">K100801</t>
  </si>
  <si>
    <t xml:space="preserve">Izgradnja dječjeg vrtića</t>
  </si>
  <si>
    <t xml:space="preserve">povećanje kapaciteta i usluge vrtića</t>
  </si>
  <si>
    <t xml:space="preserve">A102101</t>
  </si>
  <si>
    <t xml:space="preserve">Rad dječjeg vrtića</t>
  </si>
  <si>
    <t xml:space="preserve">broj djece</t>
  </si>
  <si>
    <t xml:space="preserve">A101301</t>
  </si>
  <si>
    <t xml:space="preserve">Sufinanciranje troškova školske kuhinje </t>
  </si>
  <si>
    <t xml:space="preserve">broj korisnika</t>
  </si>
  <si>
    <t xml:space="preserve">A101302</t>
  </si>
  <si>
    <t xml:space="preserve">Srednja škola</t>
  </si>
  <si>
    <t xml:space="preserve">broj polaznika</t>
  </si>
  <si>
    <t xml:space="preserve">A102001</t>
  </si>
  <si>
    <t xml:space="preserve">Narodna knjižnica i čitaonica</t>
  </si>
  <si>
    <t xml:space="preserve">broj naslova u kljižnici i broj korisnika</t>
  </si>
  <si>
    <t xml:space="preserve">A101204</t>
  </si>
  <si>
    <t xml:space="preserve">Stipendije studenata i učenika</t>
  </si>
  <si>
    <t xml:space="preserve">uspješnost školovanja</t>
  </si>
  <si>
    <t xml:space="preserve">A101206</t>
  </si>
  <si>
    <t xml:space="preserve">Sufinanciranje cijene prijevoza</t>
  </si>
  <si>
    <t xml:space="preserve">Mjera 4.2.2. Unaprjeđenje institucionalnih i izvaninstitucionalnih oblika skrbi te socijalne uključenosti</t>
  </si>
  <si>
    <t xml:space="preserve">A101201</t>
  </si>
  <si>
    <t xml:space="preserve">Pomoć u naravi (ogrijev)</t>
  </si>
  <si>
    <t xml:space="preserve">broj korsinika</t>
  </si>
  <si>
    <t xml:space="preserve">A101202</t>
  </si>
  <si>
    <t xml:space="preserve">Pomoć u novcu pojedincima i obiteljima</t>
  </si>
  <si>
    <t xml:space="preserve">A101203</t>
  </si>
  <si>
    <t xml:space="preserve">Darovi za djecu</t>
  </si>
  <si>
    <t xml:space="preserve">A101205</t>
  </si>
  <si>
    <t xml:space="preserve">Nagrada za rođenje djeteta</t>
  </si>
  <si>
    <t xml:space="preserve">povećanje broja novorođenih</t>
  </si>
  <si>
    <t xml:space="preserve">A101802</t>
  </si>
  <si>
    <t xml:space="preserve">Općinsko društvo Crvenog križa Topusko</t>
  </si>
  <si>
    <t xml:space="preserve">broj pruženih usluga korisnicima</t>
  </si>
  <si>
    <t xml:space="preserve">Mjera 4.2.4. Razvoj društvene infrastrukture</t>
  </si>
  <si>
    <t xml:space="preserve">A10101</t>
  </si>
  <si>
    <t xml:space="preserve">DVD Topusko</t>
  </si>
  <si>
    <t xml:space="preserve">broj rješenih požara u početnoj fazi</t>
  </si>
  <si>
    <t xml:space="preserve">A10102</t>
  </si>
  <si>
    <t xml:space="preserve">Hrvtska gorska služba spašavanja</t>
  </si>
  <si>
    <t xml:space="preserve">broj hitnih intervencija</t>
  </si>
  <si>
    <t xml:space="preserve">K10104</t>
  </si>
  <si>
    <t xml:space="preserve">Civilna zaštita</t>
  </si>
  <si>
    <t xml:space="preserve">površina grada ugrožena poplavom</t>
  </si>
  <si>
    <t xml:space="preserve">Mjera 4.2.6. Povećanje kvalitete postojećih i uređenje javnih općih prostora</t>
  </si>
  <si>
    <t xml:space="preserve">K100803</t>
  </si>
  <si>
    <t xml:space="preserve">Mrtvačnica na katoličkom groblju</t>
  </si>
  <si>
    <t xml:space="preserve">planirana sredstva za očuvanje općinskog i mjesnog groblja</t>
  </si>
  <si>
    <t xml:space="preserve">K100804</t>
  </si>
  <si>
    <t xml:space="preserve">Mrtvačnica na pravoslavnom groblju</t>
  </si>
  <si>
    <t xml:space="preserve">Mjera 4.2.7. Upravljanje i poslovno planiranje</t>
  </si>
  <si>
    <t xml:space="preserve">K100601</t>
  </si>
  <si>
    <t xml:space="preserve">Strateški razvojni program</t>
  </si>
  <si>
    <t xml:space="preserve">brža dostupnost potrebnih podataka</t>
  </si>
  <si>
    <t xml:space="preserve">K100606</t>
  </si>
  <si>
    <t xml:space="preserve">Izmjene prostornog plana</t>
  </si>
  <si>
    <t xml:space="preserve">uspostava sustava prostornih podataka</t>
  </si>
  <si>
    <t xml:space="preserve">SVEUKUPNO</t>
  </si>
  <si>
    <t xml:space="preserve">Članak 2.</t>
  </si>
  <si>
    <t xml:space="preserve">Ovo izvješće sastavni je dioGodišnjeg izvješća o izvršenju proračuna Općine Topusko za razdoblje siječanj-prosinac 2018. godine.</t>
  </si>
  <si>
    <t xml:space="preserve">Članak 3.</t>
  </si>
  <si>
    <t xml:space="preserve">Izvješće razvojnih programa za 2018. godinu objavit će se u Službenom vjesniku Općine Topusko i na web stranici Općine Topusko.</t>
  </si>
  <si>
    <t xml:space="preserve">SISAČKO-MOSLAVAČKA ŽUPANIJA</t>
  </si>
  <si>
    <t xml:space="preserve">OPĆINA TOPUSKO</t>
  </si>
  <si>
    <t xml:space="preserve">OPĆINSKO VIJEĆE</t>
  </si>
  <si>
    <t xml:space="preserve">KLASA: 400-06/17-01/05</t>
  </si>
  <si>
    <t xml:space="preserve">URBROJ: 2176/18-02-19-05</t>
  </si>
  <si>
    <t xml:space="preserve">Topusko,17.04.2019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22" borderId="10" applyFont="true" applyBorder="true" applyAlignment="true" applyProtection="false">
      <alignment horizontal="general" vertical="center" textRotation="0" wrapText="false" indent="0" shrinkToFit="false"/>
    </xf>
    <xf numFmtId="164" fontId="20" fillId="22" borderId="10" applyFont="true" applyBorder="true" applyAlignment="true" applyProtection="false">
      <alignment horizontal="general" vertical="center" textRotation="0" wrapText="false" indent="0" shrinkToFit="false"/>
    </xf>
    <xf numFmtId="164" fontId="19" fillId="22" borderId="10" applyFont="true" applyBorder="true" applyAlignment="true" applyProtection="false">
      <alignment horizontal="left" vertical="center" textRotation="0" wrapText="false" indent="1" shrinkToFit="false"/>
    </xf>
    <xf numFmtId="164" fontId="19" fillId="22" borderId="10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0" applyFont="true" applyBorder="true" applyAlignment="true" applyProtection="false">
      <alignment horizontal="right" vertical="center" textRotation="0" wrapText="false" indent="0" shrinkToFit="false"/>
    </xf>
    <xf numFmtId="164" fontId="21" fillId="9" borderId="10" applyFont="true" applyBorder="true" applyAlignment="true" applyProtection="false">
      <alignment horizontal="right" vertical="center" textRotation="0" wrapText="false" indent="0" shrinkToFit="false"/>
    </xf>
    <xf numFmtId="164" fontId="21" fillId="17" borderId="10" applyFont="true" applyBorder="true" applyAlignment="true" applyProtection="false">
      <alignment horizontal="right" vertical="center" textRotation="0" wrapText="false" indent="0" shrinkToFit="false"/>
    </xf>
    <xf numFmtId="164" fontId="21" fillId="11" borderId="10" applyFont="true" applyBorder="true" applyAlignment="true" applyProtection="false">
      <alignment horizontal="right" vertical="center" textRotation="0" wrapText="false" indent="0" shrinkToFit="false"/>
    </xf>
    <xf numFmtId="164" fontId="21" fillId="15" borderId="10" applyFont="true" applyBorder="true" applyAlignment="true" applyProtection="false">
      <alignment horizontal="right" vertical="center" textRotation="0" wrapText="false" indent="0" shrinkToFit="false"/>
    </xf>
    <xf numFmtId="164" fontId="21" fillId="19" borderId="10" applyFont="true" applyBorder="true" applyAlignment="true" applyProtection="false">
      <alignment horizontal="right" vertical="center" textRotation="0" wrapText="false" indent="0" shrinkToFit="false"/>
    </xf>
    <xf numFmtId="164" fontId="21" fillId="18" borderId="10" applyFont="true" applyBorder="true" applyAlignment="true" applyProtection="false">
      <alignment horizontal="right" vertical="center" textRotation="0" wrapText="false" indent="0" shrinkToFit="false"/>
    </xf>
    <xf numFmtId="164" fontId="21" fillId="25" borderId="10" applyFont="true" applyBorder="true" applyAlignment="true" applyProtection="false">
      <alignment horizontal="right" vertical="center" textRotation="0" wrapText="false" indent="0" shrinkToFit="false"/>
    </xf>
    <xf numFmtId="164" fontId="21" fillId="10" borderId="10" applyFont="true" applyBorder="true" applyAlignment="true" applyProtection="false">
      <alignment horizontal="right" vertical="center" textRotation="0" wrapText="false" indent="0" shrinkToFit="false"/>
    </xf>
    <xf numFmtId="164" fontId="19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15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true" indent="1" shrinkToFit="false"/>
    </xf>
    <xf numFmtId="164" fontId="24" fillId="27" borderId="10" applyFont="true" applyBorder="true" applyAlignment="true" applyProtection="false">
      <alignment horizontal="left" vertical="top" textRotation="0" wrapText="false" indent="1" shrinkToFit="false"/>
    </xf>
    <xf numFmtId="164" fontId="15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true" indent="1" shrinkToFit="false"/>
    </xf>
    <xf numFmtId="164" fontId="0" fillId="24" borderId="10" applyFont="true" applyBorder="true" applyAlignment="true" applyProtection="false">
      <alignment horizontal="left" vertical="top" textRotation="0" wrapText="false" indent="1" shrinkToFit="false"/>
    </xf>
    <xf numFmtId="164" fontId="0" fillId="8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true" indent="1" shrinkToFit="false"/>
    </xf>
    <xf numFmtId="164" fontId="0" fillId="8" borderId="10" applyFont="true" applyBorder="true" applyAlignment="true" applyProtection="false">
      <alignment horizontal="left" vertical="top" textRotation="0" wrapText="false" indent="1" shrinkToFit="false"/>
    </xf>
    <xf numFmtId="164" fontId="0" fillId="6" borderId="10" applyFont="true" applyBorder="true" applyAlignment="true" applyProtection="false">
      <alignment horizontal="left" vertical="center" textRotation="0" wrapText="false" indent="1" shrinkToFit="false"/>
    </xf>
    <xf numFmtId="164" fontId="0" fillId="6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10" applyFont="true" applyBorder="true" applyAlignment="true" applyProtection="false">
      <alignment horizontal="left" vertical="top" textRotation="0" wrapText="false" indent="1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5" fillId="6" borderId="10" applyFont="true" applyBorder="true" applyAlignment="true" applyProtection="false">
      <alignment horizontal="right" vertical="center" textRotation="0" wrapText="false" indent="0" shrinkToFit="false"/>
    </xf>
    <xf numFmtId="164" fontId="21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true" indent="0" shrinkToFit="false"/>
    </xf>
    <xf numFmtId="164" fontId="27" fillId="29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5" fontId="33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eyStyle" xfId="54"/>
    <cellStyle name="Linked Cell" xfId="55"/>
    <cellStyle name="Neutral 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 2" xfId="80"/>
    <cellStyle name="SAPBEXHLevel0_CGG knjiga" xfId="81"/>
    <cellStyle name="SAPBEXHLevel0X" xfId="82"/>
    <cellStyle name="SAPBEXHLevel1" xfId="83"/>
    <cellStyle name="SAPBEXHLevel1 2" xfId="84"/>
    <cellStyle name="SAPBEXHLevel1_CGG knjiga" xfId="85"/>
    <cellStyle name="SAPBEXHLevel1X" xfId="86"/>
    <cellStyle name="SAPBEXHLevel2" xfId="87"/>
    <cellStyle name="SAPBEXHLevel2 2" xfId="88"/>
    <cellStyle name="SAPBEXHLevel2_LG i DP rashodi 2013-2015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EM-BPS-data" xfId="104"/>
    <cellStyle name="SEM-BPS-head" xfId="105"/>
    <cellStyle name="SEM-BPS-headdata" xfId="106"/>
    <cellStyle name="SEM-BPS-headkey" xfId="107"/>
    <cellStyle name="SEM-BPS-input-on" xfId="108"/>
    <cellStyle name="SEM-BPS-key" xfId="109"/>
    <cellStyle name="SEM-BPS-sub1" xfId="110"/>
    <cellStyle name="SEM-BPS-sub2" xfId="111"/>
    <cellStyle name="SEM-BPS-total" xfId="112"/>
    <cellStyle name="Title" xfId="113"/>
    <cellStyle name="Total" xfId="114"/>
    <cellStyle name="Warning Text" xfId="115"/>
    <cellStyle name="ZYPLAN0507" xfId="116"/>
    <cellStyle name="zyRazdjel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0" activeCellId="0" sqref="H10:I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6" min="6" style="2" width="20.13"/>
    <col collapsed="false" customWidth="true" hidden="false" outlineLevel="0" max="7" min="7" style="3" width="11.42"/>
    <col collapsed="false" customWidth="true" hidden="false" outlineLevel="0" max="8" min="8" style="4" width="29.99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5" width="33.14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D2" s="7"/>
      <c r="E2" s="7"/>
      <c r="F2" s="7"/>
      <c r="G2" s="8"/>
      <c r="H2" s="9"/>
      <c r="I2" s="10"/>
      <c r="J2" s="10"/>
      <c r="K2" s="10"/>
      <c r="L2" s="10"/>
      <c r="M2" s="10"/>
      <c r="N2" s="10"/>
      <c r="O2" s="11"/>
    </row>
    <row r="3" s="13" customFormat="true" ht="18.75" hidden="false" customHeight="true" outlineLevel="0" collapsed="false">
      <c r="A3" s="12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3" customFormat="true" ht="18.75" hidden="false" customHeight="true" outlineLevel="0" collapsed="false">
      <c r="A4" s="12"/>
      <c r="C4" s="14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7"/>
    </row>
    <row r="5" s="13" customFormat="true" ht="18.75" hidden="false" customHeight="true" outlineLevel="0" collapsed="false">
      <c r="A5" s="12"/>
      <c r="C5" s="14"/>
      <c r="D5" s="16"/>
      <c r="E5" s="16"/>
      <c r="F5" s="16"/>
      <c r="G5" s="16"/>
      <c r="H5" s="18" t="s">
        <v>2</v>
      </c>
      <c r="I5" s="16"/>
      <c r="J5" s="16"/>
      <c r="K5" s="16"/>
      <c r="L5" s="16"/>
      <c r="M5" s="16"/>
      <c r="N5" s="16"/>
      <c r="O5" s="17"/>
    </row>
    <row r="6" s="13" customFormat="true" ht="18.75" hidden="false" customHeight="true" outlineLevel="0" collapsed="false">
      <c r="A6" s="12"/>
      <c r="C6" s="14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7"/>
    </row>
    <row r="7" s="13" customFormat="true" ht="18.75" hidden="false" customHeight="true" outlineLevel="0" collapsed="false">
      <c r="A7" s="12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18.75" hidden="false" customHeight="true" outlineLevel="0" collapsed="false">
      <c r="A8" s="12"/>
      <c r="C8" s="14"/>
      <c r="D8" s="15" t="s">
        <v>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3" customFormat="true" ht="18.75" hidden="false" customHeight="true" outlineLevel="0" collapsed="false">
      <c r="A9" s="12"/>
      <c r="C9" s="14"/>
      <c r="D9" s="19"/>
      <c r="E9" s="19"/>
      <c r="F9" s="19"/>
      <c r="G9" s="16"/>
      <c r="H9" s="17"/>
      <c r="I9" s="19"/>
      <c r="J9" s="19"/>
      <c r="K9" s="19"/>
      <c r="L9" s="19"/>
      <c r="M9" s="19"/>
      <c r="N9" s="19"/>
      <c r="O9" s="18"/>
    </row>
    <row r="10" s="13" customFormat="true" ht="18.75" hidden="false" customHeight="true" outlineLevel="0" collapsed="false">
      <c r="A10" s="12"/>
      <c r="C10" s="14"/>
      <c r="D10" s="15" t="s">
        <v>4</v>
      </c>
      <c r="E10" s="15"/>
      <c r="F10" s="15"/>
      <c r="G10" s="16"/>
      <c r="H10" s="17"/>
      <c r="I10" s="19"/>
      <c r="J10" s="19"/>
      <c r="K10" s="19"/>
      <c r="L10" s="19"/>
      <c r="M10" s="19"/>
      <c r="N10" s="19"/>
      <c r="O10" s="18"/>
    </row>
    <row r="11" customFormat="false" ht="12.75" hidden="false" customHeight="true" outlineLevel="0" collapsed="false">
      <c r="H11" s="20"/>
    </row>
    <row r="12" customFormat="false" ht="51.75" hidden="false" customHeight="true" outlineLevel="0" collapsed="false">
      <c r="A12" s="21" t="s">
        <v>5</v>
      </c>
      <c r="B12" s="21"/>
      <c r="C12" s="21"/>
      <c r="D12" s="22" t="s">
        <v>6</v>
      </c>
      <c r="E12" s="22"/>
      <c r="F12" s="22" t="s">
        <v>7</v>
      </c>
      <c r="G12" s="23" t="s">
        <v>8</v>
      </c>
      <c r="H12" s="23" t="s">
        <v>9</v>
      </c>
      <c r="I12" s="24" t="s">
        <v>10</v>
      </c>
      <c r="J12" s="24" t="s">
        <v>11</v>
      </c>
      <c r="K12" s="25" t="s">
        <v>12</v>
      </c>
      <c r="L12" s="24" t="s">
        <v>13</v>
      </c>
      <c r="M12" s="26" t="s">
        <v>14</v>
      </c>
      <c r="N12" s="26" t="s">
        <v>15</v>
      </c>
      <c r="O12" s="27" t="s">
        <v>16</v>
      </c>
    </row>
    <row r="13" customFormat="false" ht="82.5" hidden="false" customHeight="true" outlineLevel="0" collapsed="false">
      <c r="A13" s="28"/>
      <c r="B13" s="28"/>
      <c r="C13" s="29"/>
      <c r="D13" s="30" t="s">
        <v>17</v>
      </c>
      <c r="E13" s="31" t="s">
        <v>18</v>
      </c>
      <c r="F13" s="32" t="s">
        <v>19</v>
      </c>
      <c r="G13" s="33" t="s">
        <v>20</v>
      </c>
      <c r="H13" s="34" t="s">
        <v>21</v>
      </c>
      <c r="I13" s="35" t="n">
        <v>2000</v>
      </c>
      <c r="J13" s="35" t="n">
        <v>2000</v>
      </c>
      <c r="K13" s="35" t="n">
        <v>2000</v>
      </c>
      <c r="L13" s="35" t="n">
        <v>2000</v>
      </c>
      <c r="M13" s="35" t="n">
        <f aca="false">SUM(L13/K13)*100</f>
        <v>100</v>
      </c>
      <c r="N13" s="35" t="n">
        <f aca="false">SUM(L13/J13)*100</f>
        <v>100</v>
      </c>
      <c r="O13" s="36" t="s">
        <v>22</v>
      </c>
    </row>
    <row r="14" customFormat="false" ht="103.5" hidden="false" customHeight="true" outlineLevel="0" collapsed="false">
      <c r="A14" s="28"/>
      <c r="B14" s="28"/>
      <c r="C14" s="29"/>
      <c r="D14" s="30"/>
      <c r="E14" s="30" t="s">
        <v>23</v>
      </c>
      <c r="F14" s="32" t="s">
        <v>24</v>
      </c>
      <c r="G14" s="33" t="s">
        <v>25</v>
      </c>
      <c r="H14" s="34" t="s">
        <v>26</v>
      </c>
      <c r="I14" s="35" t="n">
        <v>20000</v>
      </c>
      <c r="J14" s="35" t="n">
        <v>20000</v>
      </c>
      <c r="K14" s="35" t="n">
        <v>0</v>
      </c>
      <c r="L14" s="35" t="n">
        <v>0</v>
      </c>
      <c r="M14" s="35"/>
      <c r="N14" s="35" t="n">
        <f aca="false">SUM(L14/J14)*100</f>
        <v>0</v>
      </c>
      <c r="O14" s="36" t="s">
        <v>27</v>
      </c>
    </row>
    <row r="15" customFormat="false" ht="96.75" hidden="false" customHeight="false" outlineLevel="0" collapsed="false">
      <c r="A15" s="28"/>
      <c r="B15" s="28"/>
      <c r="C15" s="29"/>
      <c r="D15" s="30"/>
      <c r="E15" s="30"/>
      <c r="F15" s="32" t="s">
        <v>28</v>
      </c>
      <c r="G15" s="33" t="s">
        <v>29</v>
      </c>
      <c r="H15" s="34" t="s">
        <v>30</v>
      </c>
      <c r="I15" s="35" t="n">
        <v>50000</v>
      </c>
      <c r="J15" s="35" t="n">
        <v>0</v>
      </c>
      <c r="K15" s="35" t="n">
        <v>0</v>
      </c>
      <c r="L15" s="35" t="n">
        <v>0</v>
      </c>
      <c r="M15" s="35"/>
      <c r="N15" s="35"/>
      <c r="O15" s="36" t="s">
        <v>31</v>
      </c>
    </row>
    <row r="16" customFormat="false" ht="118.5" hidden="false" customHeight="true" outlineLevel="0" collapsed="false">
      <c r="A16" s="28" t="s">
        <v>32</v>
      </c>
      <c r="B16" s="28" t="s">
        <v>33</v>
      </c>
      <c r="C16" s="29"/>
      <c r="D16" s="30" t="s">
        <v>34</v>
      </c>
      <c r="E16" s="30" t="s">
        <v>35</v>
      </c>
      <c r="F16" s="30" t="s">
        <v>36</v>
      </c>
      <c r="G16" s="37" t="s">
        <v>37</v>
      </c>
      <c r="H16" s="34" t="s">
        <v>38</v>
      </c>
      <c r="I16" s="35" t="n">
        <v>15000</v>
      </c>
      <c r="J16" s="35" t="n">
        <v>15000</v>
      </c>
      <c r="K16" s="35" t="n">
        <v>1700</v>
      </c>
      <c r="L16" s="35" t="n">
        <v>6500</v>
      </c>
      <c r="M16" s="35" t="n">
        <f aca="false">SUM(L16/K16)*100</f>
        <v>382.352941176471</v>
      </c>
      <c r="N16" s="35" t="n">
        <f aca="false">SUM(L16/J16)*100</f>
        <v>43.3333333333333</v>
      </c>
      <c r="O16" s="36" t="s">
        <v>39</v>
      </c>
    </row>
    <row r="17" s="40" customFormat="true" ht="15" hidden="false" customHeight="true" outlineLevel="0" collapsed="false">
      <c r="A17" s="38"/>
      <c r="B17" s="38"/>
      <c r="C17" s="39"/>
      <c r="D17" s="30" t="s">
        <v>40</v>
      </c>
      <c r="E17" s="30" t="s">
        <v>41</v>
      </c>
      <c r="F17" s="30" t="s">
        <v>42</v>
      </c>
      <c r="G17" s="33" t="s">
        <v>43</v>
      </c>
      <c r="H17" s="34" t="s">
        <v>44</v>
      </c>
      <c r="I17" s="35" t="n">
        <v>0</v>
      </c>
      <c r="J17" s="35" t="n">
        <v>0</v>
      </c>
      <c r="K17" s="35" t="n">
        <v>48695</v>
      </c>
      <c r="L17" s="35" t="n">
        <v>0</v>
      </c>
      <c r="M17" s="35" t="n">
        <f aca="false">SUM(L17/K17)*100</f>
        <v>0</v>
      </c>
      <c r="N17" s="35"/>
      <c r="O17" s="36" t="s">
        <v>45</v>
      </c>
    </row>
    <row r="18" s="41" customFormat="true" ht="12.75" hidden="false" customHeight="false" outlineLevel="0" collapsed="false">
      <c r="A18" s="28"/>
      <c r="B18" s="28"/>
      <c r="C18" s="29"/>
      <c r="D18" s="30"/>
      <c r="E18" s="30"/>
      <c r="F18" s="30"/>
      <c r="G18" s="33"/>
      <c r="H18" s="34"/>
      <c r="I18" s="35"/>
      <c r="J18" s="35"/>
      <c r="K18" s="35"/>
      <c r="L18" s="35"/>
      <c r="M18" s="35"/>
      <c r="N18" s="35"/>
      <c r="O18" s="36"/>
    </row>
    <row r="19" s="41" customFormat="true" ht="25.5" hidden="false" customHeight="false" outlineLevel="0" collapsed="false">
      <c r="A19" s="28" t="s">
        <v>32</v>
      </c>
      <c r="B19" s="28" t="s">
        <v>33</v>
      </c>
      <c r="C19" s="29"/>
      <c r="D19" s="30"/>
      <c r="E19" s="30"/>
      <c r="F19" s="30"/>
      <c r="G19" s="33" t="s">
        <v>46</v>
      </c>
      <c r="H19" s="34" t="s">
        <v>47</v>
      </c>
      <c r="I19" s="35" t="n">
        <v>20000</v>
      </c>
      <c r="J19" s="35" t="n">
        <v>20000</v>
      </c>
      <c r="K19" s="35" t="n">
        <v>5000</v>
      </c>
      <c r="L19" s="35" t="n">
        <v>20000</v>
      </c>
      <c r="M19" s="35" t="n">
        <f aca="false">SUM(L19/K19)*100</f>
        <v>400</v>
      </c>
      <c r="N19" s="35" t="n">
        <f aca="false">SUM(L19/J19)*100</f>
        <v>100</v>
      </c>
      <c r="O19" s="36" t="s">
        <v>48</v>
      </c>
    </row>
    <row r="20" s="41" customFormat="true" ht="25.5" hidden="false" customHeight="false" outlineLevel="0" collapsed="false">
      <c r="A20" s="28" t="s">
        <v>32</v>
      </c>
      <c r="B20" s="28" t="s">
        <v>33</v>
      </c>
      <c r="C20" s="29"/>
      <c r="D20" s="30"/>
      <c r="E20" s="30"/>
      <c r="F20" s="30"/>
      <c r="G20" s="33" t="s">
        <v>49</v>
      </c>
      <c r="H20" s="34" t="s">
        <v>50</v>
      </c>
      <c r="I20" s="35" t="n">
        <v>10000</v>
      </c>
      <c r="J20" s="35" t="n">
        <v>15000</v>
      </c>
      <c r="K20" s="35" t="n">
        <v>10000</v>
      </c>
      <c r="L20" s="35" t="n">
        <v>15000</v>
      </c>
      <c r="M20" s="35" t="n">
        <f aca="false">SUM(L20/K20)*100</f>
        <v>150</v>
      </c>
      <c r="N20" s="35" t="n">
        <f aca="false">SUM(L20/J20)*100</f>
        <v>100</v>
      </c>
      <c r="O20" s="36" t="s">
        <v>48</v>
      </c>
    </row>
    <row r="21" s="41" customFormat="true" ht="12.75" hidden="false" customHeight="false" outlineLevel="0" collapsed="false">
      <c r="A21" s="28" t="s">
        <v>32</v>
      </c>
      <c r="B21" s="28" t="s">
        <v>33</v>
      </c>
      <c r="C21" s="29"/>
      <c r="D21" s="30"/>
      <c r="E21" s="30"/>
      <c r="F21" s="30"/>
      <c r="G21" s="33" t="s">
        <v>51</v>
      </c>
      <c r="H21" s="34" t="s">
        <v>52</v>
      </c>
      <c r="I21" s="35" t="n">
        <v>100000</v>
      </c>
      <c r="J21" s="35" t="n">
        <v>110000</v>
      </c>
      <c r="K21" s="35" t="n">
        <v>98083.02</v>
      </c>
      <c r="L21" s="35" t="n">
        <v>102705.13</v>
      </c>
      <c r="M21" s="35" t="n">
        <f aca="false">SUM(L21/K21)*100</f>
        <v>104.712446659983</v>
      </c>
      <c r="N21" s="35" t="n">
        <f aca="false">SUM(L21/J21)*100</f>
        <v>93.3683</v>
      </c>
      <c r="O21" s="36" t="s">
        <v>53</v>
      </c>
    </row>
    <row r="22" s="41" customFormat="true" ht="25.5" hidden="false" customHeight="false" outlineLevel="0" collapsed="false">
      <c r="A22" s="28" t="s">
        <v>54</v>
      </c>
      <c r="B22" s="28" t="s">
        <v>33</v>
      </c>
      <c r="C22" s="29" t="s">
        <v>55</v>
      </c>
      <c r="D22" s="30"/>
      <c r="E22" s="30"/>
      <c r="F22" s="30"/>
      <c r="G22" s="33" t="s">
        <v>51</v>
      </c>
      <c r="H22" s="34" t="s">
        <v>56</v>
      </c>
      <c r="I22" s="35" t="n">
        <v>30000</v>
      </c>
      <c r="J22" s="35" t="n">
        <v>45000</v>
      </c>
      <c r="K22" s="35" t="n">
        <v>21229</v>
      </c>
      <c r="L22" s="35" t="n">
        <v>42500</v>
      </c>
      <c r="M22" s="35" t="n">
        <f aca="false">SUM(L22/K22)*100</f>
        <v>200.197842573838</v>
      </c>
      <c r="N22" s="35" t="n">
        <f aca="false">SUM(L22/J22)*100</f>
        <v>94.4444444444444</v>
      </c>
      <c r="O22" s="36" t="s">
        <v>57</v>
      </c>
    </row>
    <row r="23" s="41" customFormat="true" ht="41.25" hidden="false" customHeight="true" outlineLevel="0" collapsed="false">
      <c r="A23" s="28"/>
      <c r="B23" s="28"/>
      <c r="C23" s="29"/>
      <c r="D23" s="32" t="s">
        <v>58</v>
      </c>
      <c r="E23" s="32" t="s">
        <v>59</v>
      </c>
      <c r="F23" s="30" t="s">
        <v>60</v>
      </c>
      <c r="G23" s="33" t="s">
        <v>61</v>
      </c>
      <c r="H23" s="34" t="s">
        <v>62</v>
      </c>
      <c r="I23" s="35" t="n">
        <v>100000</v>
      </c>
      <c r="J23" s="35" t="n">
        <v>88200</v>
      </c>
      <c r="K23" s="35" t="n">
        <v>6699.15</v>
      </c>
      <c r="L23" s="35" t="n">
        <v>123961.83</v>
      </c>
      <c r="M23" s="35" t="n">
        <f aca="false">SUM(L23/K23)*100</f>
        <v>1850.41132083921</v>
      </c>
      <c r="N23" s="35" t="n">
        <f aca="false">SUM(L23/J23)*100</f>
        <v>140.546292517007</v>
      </c>
      <c r="O23" s="36" t="s">
        <v>63</v>
      </c>
    </row>
    <row r="24" s="41" customFormat="true" ht="41.25" hidden="false" customHeight="true" outlineLevel="0" collapsed="false">
      <c r="A24" s="28" t="s">
        <v>32</v>
      </c>
      <c r="B24" s="28" t="s">
        <v>33</v>
      </c>
      <c r="C24" s="29"/>
      <c r="D24" s="32"/>
      <c r="E24" s="32"/>
      <c r="F24" s="32"/>
      <c r="G24" s="33" t="s">
        <v>64</v>
      </c>
      <c r="H24" s="34" t="s">
        <v>65</v>
      </c>
      <c r="I24" s="35" t="n">
        <v>1100000</v>
      </c>
      <c r="J24" s="35" t="n">
        <v>0</v>
      </c>
      <c r="K24" s="35" t="n">
        <v>0</v>
      </c>
      <c r="L24" s="35" t="n">
        <v>0</v>
      </c>
      <c r="M24" s="35"/>
      <c r="N24" s="35"/>
      <c r="O24" s="36" t="s">
        <v>66</v>
      </c>
    </row>
    <row r="25" s="41" customFormat="true" ht="25.5" hidden="false" customHeight="true" outlineLevel="0" collapsed="false">
      <c r="A25" s="28"/>
      <c r="B25" s="28"/>
      <c r="C25" s="29"/>
      <c r="D25" s="32"/>
      <c r="E25" s="32"/>
      <c r="F25" s="30" t="s">
        <v>67</v>
      </c>
      <c r="G25" s="33" t="s">
        <v>68</v>
      </c>
      <c r="H25" s="34" t="s">
        <v>69</v>
      </c>
      <c r="I25" s="35" t="n">
        <v>150000</v>
      </c>
      <c r="J25" s="35" t="n">
        <v>0</v>
      </c>
      <c r="K25" s="35" t="n">
        <v>187836.25</v>
      </c>
      <c r="L25" s="35" t="n">
        <v>0</v>
      </c>
      <c r="M25" s="35" t="n">
        <f aca="false">SUM(L25/K25)*100</f>
        <v>0</v>
      </c>
      <c r="N25" s="35"/>
      <c r="O25" s="36" t="s">
        <v>70</v>
      </c>
    </row>
    <row r="26" s="41" customFormat="true" ht="25.5" hidden="false" customHeight="false" outlineLevel="0" collapsed="false">
      <c r="A26" s="28"/>
      <c r="B26" s="28"/>
      <c r="C26" s="29"/>
      <c r="D26" s="32"/>
      <c r="E26" s="32"/>
      <c r="F26" s="32"/>
      <c r="G26" s="33" t="s">
        <v>71</v>
      </c>
      <c r="H26" s="34" t="s">
        <v>72</v>
      </c>
      <c r="I26" s="35" t="n">
        <v>50000</v>
      </c>
      <c r="J26" s="35" t="n">
        <v>0</v>
      </c>
      <c r="K26" s="35" t="n">
        <v>0</v>
      </c>
      <c r="L26" s="35" t="n">
        <v>0</v>
      </c>
      <c r="M26" s="35"/>
      <c r="N26" s="35"/>
      <c r="O26" s="36" t="s">
        <v>73</v>
      </c>
    </row>
    <row r="27" s="41" customFormat="true" ht="33.75" hidden="false" customHeight="true" outlineLevel="0" collapsed="false">
      <c r="A27" s="28"/>
      <c r="B27" s="28"/>
      <c r="C27" s="29"/>
      <c r="D27" s="32"/>
      <c r="E27" s="32"/>
      <c r="F27" s="32"/>
      <c r="G27" s="33" t="s">
        <v>74</v>
      </c>
      <c r="H27" s="34" t="s">
        <v>75</v>
      </c>
      <c r="I27" s="35" t="n">
        <v>380000</v>
      </c>
      <c r="J27" s="35" t="n">
        <v>430000</v>
      </c>
      <c r="K27" s="35" t="n">
        <v>359948.95</v>
      </c>
      <c r="L27" s="35" t="n">
        <v>378327.03</v>
      </c>
      <c r="M27" s="35" t="n">
        <f aca="false">SUM(L27/K27)*100</f>
        <v>105.105746245405</v>
      </c>
      <c r="N27" s="35" t="n">
        <f aca="false">SUM(L27/J27)*100</f>
        <v>87.9830302325582</v>
      </c>
      <c r="O27" s="36" t="s">
        <v>76</v>
      </c>
    </row>
    <row r="28" customFormat="false" ht="25.5" hidden="false" customHeight="true" outlineLevel="0" collapsed="false">
      <c r="D28" s="32"/>
      <c r="E28" s="32"/>
      <c r="F28" s="32" t="s">
        <v>77</v>
      </c>
      <c r="G28" s="33" t="s">
        <v>78</v>
      </c>
      <c r="H28" s="34" t="s">
        <v>79</v>
      </c>
      <c r="I28" s="35" t="n">
        <v>500000</v>
      </c>
      <c r="J28" s="35" t="n">
        <v>1300000</v>
      </c>
      <c r="K28" s="35" t="n">
        <v>351835.62</v>
      </c>
      <c r="L28" s="35" t="n">
        <v>1217126.83</v>
      </c>
      <c r="M28" s="35" t="n">
        <f aca="false">SUM(L28/K28)*100</f>
        <v>345.936215895366</v>
      </c>
      <c r="N28" s="35" t="n">
        <f aca="false">SUM(L28/J28)*100</f>
        <v>93.6251407692308</v>
      </c>
      <c r="O28" s="36" t="s">
        <v>80</v>
      </c>
    </row>
    <row r="29" customFormat="false" ht="25.5" hidden="false" customHeight="false" outlineLevel="0" collapsed="false">
      <c r="D29" s="32"/>
      <c r="E29" s="32"/>
      <c r="F29" s="32"/>
      <c r="G29" s="33" t="s">
        <v>81</v>
      </c>
      <c r="H29" s="34" t="s">
        <v>82</v>
      </c>
      <c r="I29" s="35" t="n">
        <v>150000</v>
      </c>
      <c r="J29" s="35" t="n">
        <v>150000</v>
      </c>
      <c r="K29" s="35" t="n">
        <v>210728.13</v>
      </c>
      <c r="L29" s="35" t="n">
        <v>210728.13</v>
      </c>
      <c r="M29" s="35" t="n">
        <f aca="false">SUM(L29/K29)*100</f>
        <v>100</v>
      </c>
      <c r="N29" s="35" t="n">
        <f aca="false">SUM(L29/J29)*100</f>
        <v>140.48542</v>
      </c>
      <c r="O29" s="36" t="s">
        <v>83</v>
      </c>
    </row>
    <row r="30" customFormat="false" ht="25.5" hidden="false" customHeight="false" outlineLevel="0" collapsed="false">
      <c r="D30" s="32"/>
      <c r="E30" s="32"/>
      <c r="F30" s="32"/>
      <c r="G30" s="33" t="s">
        <v>84</v>
      </c>
      <c r="H30" s="34" t="s">
        <v>85</v>
      </c>
      <c r="I30" s="35" t="n">
        <v>0</v>
      </c>
      <c r="J30" s="35" t="n">
        <v>0</v>
      </c>
      <c r="K30" s="35" t="n">
        <v>0</v>
      </c>
      <c r="L30" s="35" t="n">
        <v>0</v>
      </c>
      <c r="M30" s="35"/>
      <c r="N30" s="35"/>
      <c r="O30" s="36"/>
    </row>
    <row r="31" customFormat="false" ht="25.5" hidden="false" customHeight="false" outlineLevel="0" collapsed="false">
      <c r="D31" s="32"/>
      <c r="E31" s="32"/>
      <c r="F31" s="32"/>
      <c r="G31" s="33" t="s">
        <v>86</v>
      </c>
      <c r="H31" s="34" t="s">
        <v>87</v>
      </c>
      <c r="I31" s="35" t="n">
        <v>100000</v>
      </c>
      <c r="J31" s="35" t="n">
        <v>100000</v>
      </c>
      <c r="K31" s="35" t="n">
        <v>0</v>
      </c>
      <c r="L31" s="35" t="n">
        <v>0</v>
      </c>
      <c r="M31" s="35"/>
      <c r="N31" s="35" t="n">
        <f aca="false">SUM(L31/J31)*100</f>
        <v>0</v>
      </c>
      <c r="O31" s="36" t="s">
        <v>88</v>
      </c>
    </row>
    <row r="32" customFormat="false" ht="25.5" hidden="false" customHeight="false" outlineLevel="0" collapsed="false">
      <c r="D32" s="32"/>
      <c r="E32" s="32"/>
      <c r="F32" s="32"/>
      <c r="G32" s="33" t="s">
        <v>89</v>
      </c>
      <c r="H32" s="34" t="s">
        <v>90</v>
      </c>
      <c r="I32" s="35" t="n">
        <v>200000</v>
      </c>
      <c r="J32" s="35" t="n">
        <v>260000</v>
      </c>
      <c r="K32" s="35" t="n">
        <v>171448.91</v>
      </c>
      <c r="L32" s="35" t="n">
        <v>215571.88</v>
      </c>
      <c r="M32" s="35" t="n">
        <f aca="false">SUM(L32/K32)*100</f>
        <v>125.735345882339</v>
      </c>
      <c r="N32" s="35" t="n">
        <f aca="false">SUM(L32/J32)*100</f>
        <v>82.9122615384615</v>
      </c>
      <c r="O32" s="36" t="s">
        <v>91</v>
      </c>
    </row>
    <row r="33" customFormat="false" ht="25.5" hidden="false" customHeight="true" outlineLevel="0" collapsed="false">
      <c r="D33" s="32"/>
      <c r="E33" s="32"/>
      <c r="F33" s="32" t="s">
        <v>92</v>
      </c>
      <c r="G33" s="33" t="s">
        <v>93</v>
      </c>
      <c r="H33" s="34" t="s">
        <v>94</v>
      </c>
      <c r="I33" s="35" t="n">
        <v>0</v>
      </c>
      <c r="J33" s="35" t="n">
        <v>0</v>
      </c>
      <c r="K33" s="35" t="n">
        <v>0</v>
      </c>
      <c r="L33" s="35" t="n">
        <v>0</v>
      </c>
      <c r="M33" s="35"/>
      <c r="N33" s="35"/>
      <c r="O33" s="36" t="s">
        <v>95</v>
      </c>
    </row>
    <row r="34" customFormat="false" ht="25.5" hidden="false" customHeight="false" outlineLevel="0" collapsed="false">
      <c r="D34" s="32"/>
      <c r="E34" s="32"/>
      <c r="F34" s="32"/>
      <c r="G34" s="33" t="s">
        <v>96</v>
      </c>
      <c r="H34" s="34" t="s">
        <v>97</v>
      </c>
      <c r="I34" s="35" t="n">
        <v>0</v>
      </c>
      <c r="J34" s="35" t="n">
        <v>0</v>
      </c>
      <c r="K34" s="35" t="n">
        <v>0</v>
      </c>
      <c r="L34" s="35" t="n">
        <v>0</v>
      </c>
      <c r="M34" s="35"/>
      <c r="N34" s="35"/>
      <c r="O34" s="36" t="s">
        <v>98</v>
      </c>
    </row>
    <row r="35" customFormat="false" ht="25.5" hidden="false" customHeight="false" outlineLevel="0" collapsed="false">
      <c r="D35" s="32"/>
      <c r="E35" s="32"/>
      <c r="F35" s="32"/>
      <c r="G35" s="33" t="s">
        <v>99</v>
      </c>
      <c r="H35" s="34" t="s">
        <v>100</v>
      </c>
      <c r="I35" s="35" t="n">
        <v>55350</v>
      </c>
      <c r="J35" s="35" t="n">
        <v>25000</v>
      </c>
      <c r="K35" s="35" t="n">
        <v>0</v>
      </c>
      <c r="L35" s="35" t="n">
        <v>24975</v>
      </c>
      <c r="M35" s="35"/>
      <c r="N35" s="35" t="n">
        <f aca="false">SUM(L35/J35)*100</f>
        <v>99.9</v>
      </c>
      <c r="O35" s="36" t="s">
        <v>95</v>
      </c>
    </row>
    <row r="36" customFormat="false" ht="25.5" hidden="false" customHeight="false" outlineLevel="0" collapsed="false">
      <c r="D36" s="32"/>
      <c r="E36" s="32"/>
      <c r="F36" s="32"/>
      <c r="G36" s="33" t="s">
        <v>101</v>
      </c>
      <c r="H36" s="34" t="s">
        <v>102</v>
      </c>
      <c r="I36" s="35" t="n">
        <v>0</v>
      </c>
      <c r="J36" s="35" t="n">
        <v>27000</v>
      </c>
      <c r="K36" s="35" t="n">
        <v>0</v>
      </c>
      <c r="L36" s="35" t="n">
        <v>26650</v>
      </c>
      <c r="M36" s="35"/>
      <c r="N36" s="35" t="n">
        <f aca="false">SUM(L36/J36)*100</f>
        <v>98.7037037037037</v>
      </c>
      <c r="O36" s="36" t="s">
        <v>95</v>
      </c>
    </row>
    <row r="37" customFormat="false" ht="25.5" hidden="false" customHeight="false" outlineLevel="0" collapsed="false">
      <c r="D37" s="32"/>
      <c r="E37" s="32"/>
      <c r="F37" s="32"/>
      <c r="G37" s="33" t="s">
        <v>103</v>
      </c>
      <c r="H37" s="34" t="s">
        <v>104</v>
      </c>
      <c r="I37" s="35" t="n">
        <v>20000</v>
      </c>
      <c r="J37" s="35" t="n">
        <v>20000</v>
      </c>
      <c r="K37" s="35" t="n">
        <v>0</v>
      </c>
      <c r="L37" s="35" t="n">
        <v>19975</v>
      </c>
      <c r="M37" s="35"/>
      <c r="N37" s="35" t="n">
        <f aca="false">SUM(L37/J37)*100</f>
        <v>99.875</v>
      </c>
      <c r="O37" s="36" t="s">
        <v>95</v>
      </c>
    </row>
    <row r="38" customFormat="false" ht="25.5" hidden="false" customHeight="true" outlineLevel="0" collapsed="false">
      <c r="D38" s="32"/>
      <c r="E38" s="32"/>
      <c r="F38" s="30" t="s">
        <v>105</v>
      </c>
      <c r="G38" s="33" t="s">
        <v>106</v>
      </c>
      <c r="H38" s="34" t="s">
        <v>107</v>
      </c>
      <c r="I38" s="35" t="n">
        <v>500000</v>
      </c>
      <c r="J38" s="35" t="n">
        <v>600000</v>
      </c>
      <c r="K38" s="35" t="n">
        <v>781200.92</v>
      </c>
      <c r="L38" s="35" t="n">
        <v>655371.6</v>
      </c>
      <c r="M38" s="35" t="n">
        <f aca="false">SUM(L38/K38)*100</f>
        <v>83.8928351492469</v>
      </c>
      <c r="N38" s="35" t="n">
        <f aca="false">SUM(L38/J38)*100</f>
        <v>109.2286</v>
      </c>
      <c r="O38" s="36" t="s">
        <v>108</v>
      </c>
    </row>
    <row r="39" customFormat="false" ht="25.5" hidden="false" customHeight="true" outlineLevel="0" collapsed="false">
      <c r="D39" s="32"/>
      <c r="E39" s="32"/>
      <c r="F39" s="32"/>
      <c r="G39" s="33" t="s">
        <v>109</v>
      </c>
      <c r="H39" s="34" t="s">
        <v>110</v>
      </c>
      <c r="I39" s="35" t="n">
        <v>60000</v>
      </c>
      <c r="J39" s="35" t="n">
        <v>0</v>
      </c>
      <c r="K39" s="35" t="n">
        <v>0</v>
      </c>
      <c r="L39" s="35" t="n">
        <v>0</v>
      </c>
      <c r="M39" s="35"/>
      <c r="N39" s="35"/>
      <c r="O39" s="36" t="s">
        <v>111</v>
      </c>
    </row>
    <row r="40" customFormat="false" ht="12.75" hidden="false" customHeight="false" outlineLevel="0" collapsed="false">
      <c r="D40" s="32"/>
      <c r="E40" s="32"/>
      <c r="F40" s="30"/>
      <c r="G40" s="33" t="s">
        <v>112</v>
      </c>
      <c r="H40" s="34" t="s">
        <v>113</v>
      </c>
      <c r="I40" s="35" t="n">
        <v>0</v>
      </c>
      <c r="J40" s="35" t="n">
        <v>0</v>
      </c>
      <c r="K40" s="35" t="n">
        <v>0</v>
      </c>
      <c r="L40" s="35" t="n">
        <v>0</v>
      </c>
      <c r="M40" s="35"/>
      <c r="N40" s="35"/>
      <c r="O40" s="36" t="s">
        <v>114</v>
      </c>
    </row>
    <row r="41" customFormat="false" ht="60.75" hidden="false" customHeight="true" outlineLevel="0" collapsed="false">
      <c r="D41" s="32"/>
      <c r="E41" s="32" t="s">
        <v>115</v>
      </c>
      <c r="F41" s="30" t="s">
        <v>116</v>
      </c>
      <c r="G41" s="33" t="s">
        <v>117</v>
      </c>
      <c r="H41" s="34" t="s">
        <v>118</v>
      </c>
      <c r="I41" s="35" t="n">
        <v>100000</v>
      </c>
      <c r="J41" s="35" t="n">
        <v>130000</v>
      </c>
      <c r="K41" s="35" t="n">
        <v>24494.55</v>
      </c>
      <c r="L41" s="35" t="n">
        <v>69800</v>
      </c>
      <c r="M41" s="35" t="n">
        <f aca="false">SUM(L41/K41)*100</f>
        <v>284.96134854488</v>
      </c>
      <c r="N41" s="35" t="n">
        <f aca="false">SUM(L41/J41)*100</f>
        <v>53.6923076923077</v>
      </c>
      <c r="O41" s="36" t="s">
        <v>119</v>
      </c>
    </row>
    <row r="42" customFormat="false" ht="12.75" hidden="false" customHeight="false" outlineLevel="0" collapsed="false">
      <c r="D42" s="32"/>
      <c r="E42" s="32"/>
      <c r="F42" s="30"/>
      <c r="G42" s="42" t="s">
        <v>120</v>
      </c>
      <c r="H42" s="43" t="s">
        <v>121</v>
      </c>
      <c r="I42" s="35" t="n">
        <v>995530</v>
      </c>
      <c r="J42" s="35" t="n">
        <v>995530</v>
      </c>
      <c r="K42" s="35" t="n">
        <v>864942.59</v>
      </c>
      <c r="L42" s="35" t="n">
        <v>987238.45</v>
      </c>
      <c r="M42" s="35" t="n">
        <f aca="false">SUM(L42/K42)*100</f>
        <v>114.139188128081</v>
      </c>
      <c r="N42" s="35" t="n">
        <f aca="false">SUM(L42/J42)*100</f>
        <v>99.1671220354987</v>
      </c>
      <c r="O42" s="36" t="s">
        <v>122</v>
      </c>
    </row>
    <row r="43" customFormat="false" ht="25.5" hidden="false" customHeight="false" outlineLevel="0" collapsed="false">
      <c r="D43" s="32"/>
      <c r="E43" s="32"/>
      <c r="F43" s="30"/>
      <c r="G43" s="42" t="s">
        <v>123</v>
      </c>
      <c r="H43" s="43" t="s">
        <v>124</v>
      </c>
      <c r="I43" s="35" t="n">
        <v>15000</v>
      </c>
      <c r="J43" s="35" t="n">
        <v>15000</v>
      </c>
      <c r="K43" s="35" t="n">
        <v>10000</v>
      </c>
      <c r="L43" s="35" t="n">
        <v>7500</v>
      </c>
      <c r="M43" s="35" t="n">
        <f aca="false">SUM(L43/K43)*100</f>
        <v>75</v>
      </c>
      <c r="N43" s="35" t="n">
        <f aca="false">SUM(L43/J43)*100</f>
        <v>50</v>
      </c>
      <c r="O43" s="36" t="s">
        <v>125</v>
      </c>
    </row>
    <row r="44" customFormat="false" ht="12.75" hidden="false" customHeight="false" outlineLevel="0" collapsed="false">
      <c r="D44" s="32"/>
      <c r="E44" s="32"/>
      <c r="F44" s="30"/>
      <c r="G44" s="42" t="s">
        <v>126</v>
      </c>
      <c r="H44" s="43" t="s">
        <v>127</v>
      </c>
      <c r="I44" s="35" t="n">
        <v>10000</v>
      </c>
      <c r="J44" s="35" t="n">
        <v>10000</v>
      </c>
      <c r="K44" s="35" t="n">
        <v>10675</v>
      </c>
      <c r="L44" s="35" t="n">
        <v>10000</v>
      </c>
      <c r="M44" s="35" t="n">
        <f aca="false">SUM(L44/K44)*100</f>
        <v>93.6768149882904</v>
      </c>
      <c r="N44" s="35" t="n">
        <f aca="false">SUM(L44/J44)*100</f>
        <v>100</v>
      </c>
      <c r="O44" s="36" t="s">
        <v>128</v>
      </c>
    </row>
    <row r="45" customFormat="false" ht="12.75" hidden="false" customHeight="false" outlineLevel="0" collapsed="false">
      <c r="D45" s="32"/>
      <c r="E45" s="32"/>
      <c r="F45" s="30"/>
      <c r="G45" s="33" t="s">
        <v>129</v>
      </c>
      <c r="H45" s="34" t="s">
        <v>130</v>
      </c>
      <c r="I45" s="35" t="n">
        <v>144760</v>
      </c>
      <c r="J45" s="35" t="n">
        <v>144760</v>
      </c>
      <c r="K45" s="35" t="n">
        <v>93652.26</v>
      </c>
      <c r="L45" s="35" t="n">
        <v>99391</v>
      </c>
      <c r="M45" s="35" t="n">
        <f aca="false">SUM(L45/K45)*100</f>
        <v>106.127711173227</v>
      </c>
      <c r="N45" s="35" t="n">
        <f aca="false">SUM(L45/J45)*100</f>
        <v>68.6591599889472</v>
      </c>
      <c r="O45" s="36" t="s">
        <v>131</v>
      </c>
    </row>
    <row r="46" customFormat="false" ht="12.75" hidden="false" customHeight="false" outlineLevel="0" collapsed="false">
      <c r="D46" s="32"/>
      <c r="E46" s="32"/>
      <c r="F46" s="30"/>
      <c r="G46" s="33" t="s">
        <v>132</v>
      </c>
      <c r="H46" s="34" t="s">
        <v>133</v>
      </c>
      <c r="I46" s="35" t="n">
        <v>75000</v>
      </c>
      <c r="J46" s="35" t="n">
        <v>80000</v>
      </c>
      <c r="K46" s="35" t="n">
        <v>72500</v>
      </c>
      <c r="L46" s="35" t="n">
        <v>77000</v>
      </c>
      <c r="M46" s="35" t="n">
        <f aca="false">SUM(L46/K46)*100</f>
        <v>106.206896551724</v>
      </c>
      <c r="N46" s="35" t="n">
        <f aca="false">SUM(L46/J46)*100</f>
        <v>96.25</v>
      </c>
      <c r="O46" s="36" t="s">
        <v>134</v>
      </c>
    </row>
    <row r="47" customFormat="false" ht="12.75" hidden="false" customHeight="false" outlineLevel="0" collapsed="false">
      <c r="D47" s="32"/>
      <c r="E47" s="32"/>
      <c r="F47" s="30"/>
      <c r="G47" s="33" t="s">
        <v>135</v>
      </c>
      <c r="H47" s="34" t="s">
        <v>136</v>
      </c>
      <c r="I47" s="35" t="n">
        <v>20000</v>
      </c>
      <c r="J47" s="35" t="n">
        <v>20000</v>
      </c>
      <c r="K47" s="35" t="n">
        <v>15750</v>
      </c>
      <c r="L47" s="35" t="n">
        <v>17350</v>
      </c>
      <c r="M47" s="35" t="n">
        <f aca="false">SUM(L47/K47)*100</f>
        <v>110.15873015873</v>
      </c>
      <c r="N47" s="35" t="n">
        <f aca="false">SUM(L47/J47)*100</f>
        <v>86.75</v>
      </c>
      <c r="O47" s="36" t="s">
        <v>125</v>
      </c>
    </row>
    <row r="48" customFormat="false" ht="84.75" hidden="false" customHeight="false" outlineLevel="0" collapsed="false">
      <c r="D48" s="32"/>
      <c r="E48" s="32"/>
      <c r="F48" s="31" t="s">
        <v>137</v>
      </c>
      <c r="G48" s="33" t="s">
        <v>138</v>
      </c>
      <c r="H48" s="34" t="s">
        <v>139</v>
      </c>
      <c r="I48" s="35" t="n">
        <v>100000</v>
      </c>
      <c r="J48" s="35" t="n">
        <v>100000</v>
      </c>
      <c r="K48" s="35" t="n">
        <v>0</v>
      </c>
      <c r="L48" s="35" t="n">
        <v>0</v>
      </c>
      <c r="M48" s="35"/>
      <c r="N48" s="35" t="n">
        <f aca="false">SUM(L48/J48)*100</f>
        <v>0</v>
      </c>
      <c r="O48" s="36" t="s">
        <v>140</v>
      </c>
    </row>
    <row r="49" customFormat="false" ht="25.5" hidden="false" customHeight="false" outlineLevel="0" collapsed="false">
      <c r="D49" s="32"/>
      <c r="E49" s="32"/>
      <c r="F49" s="44"/>
      <c r="G49" s="33" t="s">
        <v>141</v>
      </c>
      <c r="H49" s="34" t="s">
        <v>142</v>
      </c>
      <c r="I49" s="35" t="n">
        <v>30000</v>
      </c>
      <c r="J49" s="35" t="n">
        <v>72000</v>
      </c>
      <c r="K49" s="35" t="n">
        <v>35721.17</v>
      </c>
      <c r="L49" s="35" t="n">
        <v>70131.16</v>
      </c>
      <c r="M49" s="35" t="n">
        <f aca="false">SUM(L49/K49)*100</f>
        <v>196.329403544173</v>
      </c>
      <c r="N49" s="35" t="n">
        <f aca="false">SUM(L49/J49)*100</f>
        <v>97.4043888888889</v>
      </c>
      <c r="O49" s="36" t="s">
        <v>125</v>
      </c>
    </row>
    <row r="50" customFormat="false" ht="12.75" hidden="false" customHeight="false" outlineLevel="0" collapsed="false">
      <c r="D50" s="32"/>
      <c r="E50" s="32"/>
      <c r="F50" s="44"/>
      <c r="G50" s="33" t="s">
        <v>143</v>
      </c>
      <c r="H50" s="34" t="s">
        <v>144</v>
      </c>
      <c r="I50" s="35" t="n">
        <v>8000</v>
      </c>
      <c r="J50" s="35" t="n">
        <v>10000</v>
      </c>
      <c r="K50" s="35" t="n">
        <v>8000</v>
      </c>
      <c r="L50" s="35" t="n">
        <v>9447.5</v>
      </c>
      <c r="M50" s="35" t="n">
        <f aca="false">SUM(L50/K50)*100</f>
        <v>118.09375</v>
      </c>
      <c r="N50" s="35" t="n">
        <f aca="false">SUM(L50/J50)*100</f>
        <v>94.475</v>
      </c>
      <c r="O50" s="36" t="s">
        <v>125</v>
      </c>
    </row>
    <row r="51" customFormat="false" ht="12.75" hidden="false" customHeight="false" outlineLevel="0" collapsed="false">
      <c r="D51" s="32"/>
      <c r="E51" s="32"/>
      <c r="F51" s="44"/>
      <c r="G51" s="33" t="s">
        <v>145</v>
      </c>
      <c r="H51" s="34" t="s">
        <v>146</v>
      </c>
      <c r="I51" s="35" t="n">
        <v>40000</v>
      </c>
      <c r="J51" s="35" t="n">
        <v>55000</v>
      </c>
      <c r="K51" s="35" t="n">
        <v>24000</v>
      </c>
      <c r="L51" s="35" t="n">
        <v>48000</v>
      </c>
      <c r="M51" s="35" t="n">
        <f aca="false">SUM(L51/K51)*100</f>
        <v>200</v>
      </c>
      <c r="N51" s="35" t="n">
        <f aca="false">SUM(L51/J51)*100</f>
        <v>87.2727272727273</v>
      </c>
      <c r="O51" s="36" t="s">
        <v>147</v>
      </c>
    </row>
    <row r="52" customFormat="false" ht="25.5" hidden="false" customHeight="false" outlineLevel="0" collapsed="false">
      <c r="D52" s="32"/>
      <c r="E52" s="32"/>
      <c r="F52" s="45"/>
      <c r="G52" s="33" t="s">
        <v>148</v>
      </c>
      <c r="H52" s="34" t="s">
        <v>149</v>
      </c>
      <c r="I52" s="35" t="n">
        <v>99000</v>
      </c>
      <c r="J52" s="35" t="n">
        <v>106000</v>
      </c>
      <c r="K52" s="35" t="n">
        <v>99520</v>
      </c>
      <c r="L52" s="35" t="n">
        <v>106141.16</v>
      </c>
      <c r="M52" s="35" t="n">
        <f aca="false">SUM(L52/K52)*100</f>
        <v>106.653094855305</v>
      </c>
      <c r="N52" s="35" t="n">
        <f aca="false">SUM(L52/J52)*100</f>
        <v>100.133169811321</v>
      </c>
      <c r="O52" s="36" t="s">
        <v>150</v>
      </c>
    </row>
    <row r="53" customFormat="false" ht="27.75" hidden="false" customHeight="true" outlineLevel="0" collapsed="false">
      <c r="D53" s="32"/>
      <c r="E53" s="32"/>
      <c r="F53" s="30" t="s">
        <v>151</v>
      </c>
      <c r="G53" s="33" t="s">
        <v>152</v>
      </c>
      <c r="H53" s="34" t="s">
        <v>153</v>
      </c>
      <c r="I53" s="35" t="n">
        <v>150000</v>
      </c>
      <c r="J53" s="35" t="n">
        <v>155000</v>
      </c>
      <c r="K53" s="35" t="n">
        <v>104875.08</v>
      </c>
      <c r="L53" s="35" t="n">
        <v>155340</v>
      </c>
      <c r="M53" s="35" t="n">
        <f aca="false">SUM(L53/K53)*100</f>
        <v>148.119076524185</v>
      </c>
      <c r="N53" s="35" t="n">
        <f aca="false">SUM(L53/J53)*100</f>
        <v>100.21935483871</v>
      </c>
      <c r="O53" s="36" t="s">
        <v>154</v>
      </c>
    </row>
    <row r="54" customFormat="false" ht="27.75" hidden="false" customHeight="true" outlineLevel="0" collapsed="false">
      <c r="D54" s="32"/>
      <c r="E54" s="32"/>
      <c r="F54" s="30"/>
      <c r="G54" s="33" t="s">
        <v>155</v>
      </c>
      <c r="H54" s="34" t="s">
        <v>156</v>
      </c>
      <c r="I54" s="35" t="n">
        <v>5000</v>
      </c>
      <c r="J54" s="35" t="n">
        <v>10000</v>
      </c>
      <c r="K54" s="35" t="n">
        <v>0</v>
      </c>
      <c r="L54" s="35" t="n">
        <v>0</v>
      </c>
      <c r="M54" s="35"/>
      <c r="N54" s="35" t="n">
        <f aca="false">SUM(L54/J54)*100</f>
        <v>0</v>
      </c>
      <c r="O54" s="36" t="s">
        <v>157</v>
      </c>
    </row>
    <row r="55" customFormat="false" ht="27.75" hidden="false" customHeight="true" outlineLevel="0" collapsed="false">
      <c r="D55" s="32"/>
      <c r="E55" s="32"/>
      <c r="F55" s="30"/>
      <c r="G55" s="33" t="s">
        <v>158</v>
      </c>
      <c r="H55" s="34" t="s">
        <v>159</v>
      </c>
      <c r="I55" s="35" t="n">
        <v>10000</v>
      </c>
      <c r="J55" s="35" t="n">
        <v>14000</v>
      </c>
      <c r="K55" s="35" t="n">
        <v>0</v>
      </c>
      <c r="L55" s="35" t="n">
        <v>8975</v>
      </c>
      <c r="M55" s="35"/>
      <c r="N55" s="35" t="n">
        <f aca="false">SUM(L55/J55)*100</f>
        <v>64.1071428571429</v>
      </c>
      <c r="O55" s="36" t="s">
        <v>160</v>
      </c>
    </row>
    <row r="56" customFormat="false" ht="63.75" hidden="false" customHeight="true" outlineLevel="0" collapsed="false">
      <c r="D56" s="32"/>
      <c r="E56" s="32"/>
      <c r="F56" s="32" t="s">
        <v>161</v>
      </c>
      <c r="G56" s="33" t="s">
        <v>162</v>
      </c>
      <c r="H56" s="34" t="s">
        <v>163</v>
      </c>
      <c r="I56" s="35" t="n">
        <v>0</v>
      </c>
      <c r="J56" s="35" t="n">
        <v>0</v>
      </c>
      <c r="K56" s="35" t="n">
        <v>0</v>
      </c>
      <c r="L56" s="35" t="n">
        <v>0</v>
      </c>
      <c r="M56" s="35"/>
      <c r="N56" s="35"/>
      <c r="O56" s="36" t="s">
        <v>164</v>
      </c>
    </row>
    <row r="57" customFormat="false" ht="25.5" hidden="false" customHeight="false" outlineLevel="0" collapsed="false">
      <c r="D57" s="32"/>
      <c r="E57" s="32"/>
      <c r="F57" s="32"/>
      <c r="G57" s="33" t="s">
        <v>165</v>
      </c>
      <c r="H57" s="34" t="s">
        <v>166</v>
      </c>
      <c r="I57" s="35" t="n">
        <v>40000</v>
      </c>
      <c r="J57" s="35" t="n">
        <v>40000</v>
      </c>
      <c r="K57" s="35" t="n">
        <v>0</v>
      </c>
      <c r="L57" s="35" t="n">
        <v>8110</v>
      </c>
      <c r="M57" s="35"/>
      <c r="N57" s="35" t="n">
        <f aca="false">SUM(L57/J57)*100</f>
        <v>20.275</v>
      </c>
      <c r="O57" s="36" t="s">
        <v>164</v>
      </c>
    </row>
    <row r="58" customFormat="false" ht="28.5" hidden="false" customHeight="true" outlineLevel="0" collapsed="false">
      <c r="D58" s="32"/>
      <c r="E58" s="32"/>
      <c r="F58" s="32" t="s">
        <v>167</v>
      </c>
      <c r="G58" s="33" t="s">
        <v>168</v>
      </c>
      <c r="H58" s="34" t="s">
        <v>169</v>
      </c>
      <c r="I58" s="35" t="n">
        <v>0</v>
      </c>
      <c r="J58" s="35" t="n">
        <v>0</v>
      </c>
      <c r="K58" s="35" t="n">
        <v>86875</v>
      </c>
      <c r="L58" s="35" t="n">
        <v>0</v>
      </c>
      <c r="M58" s="35" t="n">
        <f aca="false">SUM(L58/K58)*100</f>
        <v>0</v>
      </c>
      <c r="N58" s="35"/>
      <c r="O58" s="36" t="s">
        <v>170</v>
      </c>
    </row>
    <row r="59" customFormat="false" ht="28.5" hidden="false" customHeight="true" outlineLevel="0" collapsed="false">
      <c r="D59" s="32"/>
      <c r="E59" s="32"/>
      <c r="F59" s="32"/>
      <c r="G59" s="33" t="s">
        <v>109</v>
      </c>
      <c r="H59" s="34" t="s">
        <v>110</v>
      </c>
      <c r="I59" s="35" t="n">
        <v>60000</v>
      </c>
      <c r="J59" s="35" t="n">
        <v>0</v>
      </c>
      <c r="K59" s="35" t="n">
        <v>0</v>
      </c>
      <c r="L59" s="35" t="n">
        <v>0</v>
      </c>
      <c r="M59" s="35"/>
      <c r="N59" s="35"/>
      <c r="O59" s="36"/>
    </row>
    <row r="60" customFormat="false" ht="28.5" hidden="false" customHeight="true" outlineLevel="0" collapsed="false">
      <c r="D60" s="32"/>
      <c r="E60" s="32"/>
      <c r="F60" s="32"/>
      <c r="G60" s="33" t="s">
        <v>171</v>
      </c>
      <c r="H60" s="34" t="s">
        <v>172</v>
      </c>
      <c r="I60" s="35" t="n">
        <v>15000</v>
      </c>
      <c r="J60" s="35" t="n">
        <v>13500</v>
      </c>
      <c r="K60" s="35" t="n">
        <v>0</v>
      </c>
      <c r="L60" s="35" t="n">
        <v>13500</v>
      </c>
      <c r="M60" s="35"/>
      <c r="N60" s="35" t="n">
        <f aca="false">SUM(L60/J60)*100</f>
        <v>100</v>
      </c>
      <c r="O60" s="36" t="s">
        <v>173</v>
      </c>
    </row>
    <row r="61" customFormat="false" ht="12.75" hidden="false" customHeight="false" outlineLevel="0" collapsed="false">
      <c r="D61" s="46" t="s">
        <v>174</v>
      </c>
      <c r="E61" s="46"/>
      <c r="F61" s="47"/>
      <c r="G61" s="48"/>
      <c r="H61" s="49"/>
      <c r="I61" s="50" t="n">
        <f aca="false">SUM(I13:I60)</f>
        <v>5529640</v>
      </c>
      <c r="J61" s="50" t="n">
        <f aca="false">SUM(J13:J60)</f>
        <v>5197990</v>
      </c>
      <c r="K61" s="50" t="n">
        <f aca="false">SUM(K13:K60)</f>
        <v>3707410.6</v>
      </c>
      <c r="L61" s="50" t="n">
        <f aca="false">SUM(L13:L60)</f>
        <v>4749316.7</v>
      </c>
      <c r="M61" s="35" t="n">
        <f aca="false">SUM(L61/K61)*100</f>
        <v>128.103337137786</v>
      </c>
      <c r="N61" s="35" t="n">
        <f aca="false">SUM(L61/J61)*100</f>
        <v>91.368330835573</v>
      </c>
      <c r="O61" s="51"/>
    </row>
    <row r="62" customFormat="false" ht="12.75" hidden="false" customHeight="false" outlineLevel="0" collapsed="false">
      <c r="J62" s="52"/>
    </row>
    <row r="63" customFormat="false" ht="15" hidden="false" customHeight="false" outlineLevel="0" collapsed="false">
      <c r="D63" s="7"/>
      <c r="E63" s="7"/>
      <c r="F63" s="7"/>
      <c r="G63" s="8"/>
      <c r="H63" s="9"/>
      <c r="I63" s="10"/>
      <c r="J63" s="53"/>
      <c r="K63" s="10"/>
      <c r="L63" s="10"/>
      <c r="M63" s="10"/>
      <c r="N63" s="10"/>
      <c r="O63" s="11"/>
    </row>
    <row r="64" customFormat="false" ht="15" hidden="false" customHeight="false" outlineLevel="0" collapsed="false">
      <c r="D64" s="7"/>
      <c r="E64" s="7"/>
      <c r="F64" s="7"/>
      <c r="G64" s="8"/>
      <c r="H64" s="54" t="s">
        <v>175</v>
      </c>
      <c r="I64" s="10"/>
      <c r="J64" s="10"/>
      <c r="K64" s="10"/>
      <c r="L64" s="10"/>
      <c r="M64" s="10"/>
      <c r="N64" s="10"/>
      <c r="O64" s="11"/>
    </row>
    <row r="65" customFormat="false" ht="15" hidden="false" customHeight="false" outlineLevel="0" collapsed="false">
      <c r="D65" s="7"/>
      <c r="E65" s="7"/>
      <c r="F65" s="7"/>
      <c r="G65" s="8"/>
      <c r="H65" s="9"/>
      <c r="I65" s="10"/>
      <c r="J65" s="10"/>
      <c r="K65" s="10"/>
      <c r="L65" s="10"/>
      <c r="M65" s="10"/>
      <c r="N65" s="10"/>
      <c r="O65" s="11"/>
    </row>
    <row r="66" customFormat="false" ht="20.25" hidden="false" customHeight="true" outlineLevel="0" collapsed="false">
      <c r="D66" s="6" t="s">
        <v>176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D67" s="7"/>
      <c r="E67" s="7"/>
      <c r="F67" s="7"/>
      <c r="G67" s="8"/>
      <c r="H67" s="9"/>
      <c r="I67" s="10"/>
      <c r="J67" s="10"/>
      <c r="K67" s="10"/>
      <c r="L67" s="10"/>
      <c r="M67" s="10"/>
      <c r="N67" s="10"/>
      <c r="O67" s="11"/>
    </row>
    <row r="68" customFormat="false" ht="15" hidden="false" customHeight="false" outlineLevel="0" collapsed="false">
      <c r="D68" s="7"/>
      <c r="E68" s="7"/>
      <c r="F68" s="7"/>
      <c r="G68" s="8"/>
      <c r="H68" s="54" t="s">
        <v>177</v>
      </c>
      <c r="I68" s="10"/>
      <c r="J68" s="10"/>
      <c r="K68" s="10"/>
      <c r="L68" s="10"/>
      <c r="M68" s="10"/>
      <c r="N68" s="10"/>
      <c r="O68" s="11"/>
    </row>
    <row r="69" customFormat="false" ht="15" hidden="false" customHeight="false" outlineLevel="0" collapsed="false">
      <c r="D69" s="7"/>
      <c r="E69" s="7"/>
      <c r="F69" s="7"/>
      <c r="G69" s="8"/>
      <c r="H69" s="9"/>
      <c r="I69" s="10"/>
      <c r="J69" s="10"/>
      <c r="K69" s="10"/>
      <c r="L69" s="10"/>
      <c r="M69" s="10"/>
      <c r="N69" s="10"/>
      <c r="O69" s="11"/>
    </row>
    <row r="70" customFormat="false" ht="15" hidden="false" customHeight="true" outlineLevel="0" collapsed="false">
      <c r="D70" s="6" t="s">
        <v>178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D71" s="7"/>
      <c r="E71" s="7"/>
      <c r="F71" s="7"/>
      <c r="G71" s="8"/>
      <c r="H71" s="9"/>
      <c r="I71" s="10"/>
      <c r="J71" s="10"/>
      <c r="K71" s="10"/>
      <c r="L71" s="10"/>
      <c r="M71" s="10"/>
      <c r="N71" s="10"/>
      <c r="O71" s="11"/>
    </row>
    <row r="72" customFormat="false" ht="30" hidden="false" customHeight="false" outlineLevel="0" collapsed="false">
      <c r="D72" s="7"/>
      <c r="E72" s="7"/>
      <c r="F72" s="7"/>
      <c r="G72" s="8"/>
      <c r="H72" s="11" t="s">
        <v>179</v>
      </c>
      <c r="I72" s="10"/>
      <c r="J72" s="10"/>
      <c r="K72" s="10"/>
      <c r="L72" s="10"/>
      <c r="M72" s="10"/>
      <c r="N72" s="10"/>
      <c r="O72" s="11"/>
    </row>
    <row r="73" customFormat="false" ht="15" hidden="false" customHeight="false" outlineLevel="0" collapsed="false">
      <c r="D73" s="7"/>
      <c r="E73" s="7"/>
      <c r="F73" s="7"/>
      <c r="G73" s="8"/>
      <c r="H73" s="11" t="s">
        <v>180</v>
      </c>
      <c r="I73" s="10"/>
      <c r="J73" s="10"/>
      <c r="K73" s="10"/>
      <c r="L73" s="10"/>
      <c r="M73" s="10"/>
      <c r="N73" s="10"/>
      <c r="O73" s="11"/>
    </row>
    <row r="74" customFormat="false" ht="15" hidden="false" customHeight="false" outlineLevel="0" collapsed="false">
      <c r="D74" s="7"/>
      <c r="E74" s="7"/>
      <c r="F74" s="7"/>
      <c r="G74" s="8"/>
      <c r="H74" s="11" t="s">
        <v>181</v>
      </c>
      <c r="I74" s="10"/>
      <c r="J74" s="10"/>
      <c r="K74" s="10"/>
      <c r="L74" s="10"/>
      <c r="M74" s="10"/>
      <c r="N74" s="10"/>
      <c r="O74" s="11"/>
    </row>
    <row r="75" customFormat="false" ht="15" hidden="false" customHeight="false" outlineLevel="0" collapsed="false">
      <c r="D75" s="7"/>
      <c r="E75" s="7"/>
      <c r="F75" s="7"/>
      <c r="G75" s="8"/>
      <c r="H75" s="11"/>
      <c r="I75" s="10"/>
      <c r="J75" s="10"/>
      <c r="K75" s="10"/>
      <c r="L75" s="10"/>
      <c r="M75" s="10"/>
      <c r="N75" s="10"/>
      <c r="O75" s="11"/>
    </row>
    <row r="76" customFormat="false" ht="15" hidden="false" customHeight="false" outlineLevel="0" collapsed="false">
      <c r="D76" s="55" t="s">
        <v>182</v>
      </c>
      <c r="E76" s="55"/>
      <c r="F76" s="55"/>
      <c r="G76" s="55"/>
      <c r="H76" s="55"/>
      <c r="I76" s="10"/>
      <c r="J76" s="10"/>
      <c r="K76" s="10"/>
      <c r="L76" s="10"/>
      <c r="M76" s="10"/>
      <c r="N76" s="10"/>
      <c r="O76" s="11"/>
    </row>
    <row r="77" customFormat="false" ht="15" hidden="false" customHeight="false" outlineLevel="0" collapsed="false">
      <c r="D77" s="55" t="s">
        <v>183</v>
      </c>
      <c r="E77" s="55"/>
      <c r="F77" s="55"/>
      <c r="G77" s="55"/>
      <c r="H77" s="55"/>
      <c r="I77" s="10"/>
      <c r="J77" s="10"/>
      <c r="K77" s="10"/>
      <c r="L77" s="10"/>
      <c r="M77" s="10"/>
      <c r="N77" s="10"/>
      <c r="O77" s="11"/>
    </row>
    <row r="78" customFormat="false" ht="15" hidden="false" customHeight="false" outlineLevel="0" collapsed="false">
      <c r="D78" s="55" t="s">
        <v>184</v>
      </c>
      <c r="E78" s="55"/>
      <c r="F78" s="55"/>
      <c r="G78" s="55"/>
      <c r="H78" s="55"/>
      <c r="I78" s="10"/>
      <c r="J78" s="10"/>
      <c r="K78" s="10"/>
      <c r="L78" s="10"/>
      <c r="M78" s="10"/>
      <c r="N78" s="10"/>
      <c r="O78" s="11"/>
    </row>
    <row r="79" customFormat="false" ht="15" hidden="false" customHeight="false" outlineLevel="0" collapsed="false">
      <c r="D79" s="7"/>
      <c r="E79" s="7"/>
      <c r="F79" s="7"/>
      <c r="G79" s="8"/>
      <c r="H79" s="9"/>
      <c r="I79" s="10"/>
      <c r="J79" s="10"/>
      <c r="K79" s="10"/>
      <c r="L79" s="10"/>
      <c r="M79" s="10"/>
      <c r="N79" s="10"/>
      <c r="O79" s="56"/>
    </row>
    <row r="80" customFormat="false" ht="15" hidden="false" customHeight="false" outlineLevel="0" collapsed="false">
      <c r="D80" s="7"/>
      <c r="E80" s="7"/>
      <c r="F80" s="7"/>
      <c r="G80" s="8"/>
      <c r="H80" s="9"/>
      <c r="I80" s="10"/>
      <c r="J80" s="10"/>
      <c r="K80" s="10"/>
      <c r="L80" s="10"/>
      <c r="M80" s="10"/>
      <c r="N80" s="10"/>
      <c r="O80" s="11"/>
    </row>
    <row r="81" customFormat="false" ht="15" hidden="false" customHeight="false" outlineLevel="0" collapsed="false">
      <c r="D81" s="7"/>
      <c r="E81" s="7"/>
      <c r="F81" s="7"/>
      <c r="G81" s="8"/>
      <c r="H81" s="9"/>
      <c r="I81" s="10"/>
      <c r="J81" s="10"/>
      <c r="K81" s="10"/>
      <c r="L81" s="10"/>
      <c r="M81" s="10"/>
      <c r="N81" s="10"/>
      <c r="O81" s="56"/>
    </row>
    <row r="82" customFormat="false" ht="15" hidden="false" customHeight="false" outlineLevel="0" collapsed="false">
      <c r="D82" s="7"/>
      <c r="E82" s="7"/>
      <c r="F82" s="7"/>
      <c r="G82" s="8"/>
      <c r="H82" s="9"/>
      <c r="I82" s="10"/>
      <c r="J82" s="10"/>
      <c r="K82" s="10"/>
      <c r="L82" s="10"/>
      <c r="M82" s="10"/>
      <c r="N82" s="10"/>
      <c r="O82" s="11"/>
    </row>
    <row r="83" customFormat="false" ht="15" hidden="false" customHeight="false" outlineLevel="0" collapsed="false">
      <c r="D83" s="7"/>
      <c r="E83" s="7"/>
      <c r="F83" s="7"/>
      <c r="G83" s="8"/>
      <c r="H83" s="9"/>
      <c r="I83" s="10"/>
      <c r="J83" s="10"/>
      <c r="K83" s="10"/>
      <c r="L83" s="10"/>
      <c r="M83" s="10"/>
      <c r="N83" s="10"/>
      <c r="O83" s="11"/>
    </row>
    <row r="84" customFormat="false" ht="15" hidden="false" customHeight="false" outlineLevel="0" collapsed="false">
      <c r="D84" s="7"/>
      <c r="E84" s="7"/>
      <c r="F84" s="7"/>
      <c r="G84" s="8"/>
      <c r="H84" s="9"/>
      <c r="I84" s="10"/>
      <c r="J84" s="10"/>
      <c r="K84" s="10"/>
      <c r="L84" s="10"/>
      <c r="M84" s="10"/>
      <c r="N84" s="10"/>
      <c r="O84" s="11"/>
    </row>
    <row r="85" customFormat="false" ht="15" hidden="false" customHeight="false" outlineLevel="0" collapsed="false">
      <c r="D85" s="7"/>
      <c r="E85" s="7"/>
      <c r="F85" s="7"/>
      <c r="G85" s="8"/>
      <c r="H85" s="9"/>
      <c r="I85" s="10"/>
      <c r="J85" s="10"/>
      <c r="K85" s="10"/>
      <c r="L85" s="10"/>
      <c r="M85" s="10"/>
      <c r="N85" s="10"/>
      <c r="O85" s="11"/>
    </row>
    <row r="86" customFormat="false" ht="15" hidden="false" customHeight="false" outlineLevel="0" collapsed="false">
      <c r="D86" s="7"/>
      <c r="E86" s="7"/>
      <c r="F86" s="7"/>
      <c r="G86" s="8"/>
      <c r="H86" s="9"/>
      <c r="I86" s="10"/>
      <c r="J86" s="10"/>
      <c r="K86" s="10"/>
      <c r="L86" s="10"/>
      <c r="M86" s="10"/>
      <c r="N86" s="10"/>
      <c r="O86" s="11"/>
    </row>
    <row r="87" customFormat="false" ht="15" hidden="false" customHeight="false" outlineLevel="0" collapsed="false">
      <c r="D87" s="7"/>
      <c r="E87" s="7"/>
      <c r="F87" s="7"/>
      <c r="G87" s="8"/>
      <c r="H87" s="9"/>
      <c r="I87" s="10"/>
      <c r="J87" s="10"/>
      <c r="K87" s="10"/>
      <c r="L87" s="10"/>
      <c r="M87" s="10"/>
      <c r="N87" s="10"/>
      <c r="O87" s="11"/>
    </row>
    <row r="88" customFormat="false" ht="15" hidden="false" customHeight="false" outlineLevel="0" collapsed="false">
      <c r="D88" s="7"/>
      <c r="E88" s="7"/>
      <c r="F88" s="7"/>
      <c r="G88" s="8"/>
      <c r="H88" s="9"/>
      <c r="I88" s="10"/>
      <c r="J88" s="10"/>
      <c r="K88" s="10"/>
      <c r="L88" s="10"/>
      <c r="M88" s="10"/>
      <c r="N88" s="10"/>
      <c r="O88" s="11"/>
    </row>
    <row r="89" customFormat="false" ht="15" hidden="false" customHeight="false" outlineLevel="0" collapsed="false">
      <c r="D89" s="7"/>
      <c r="E89" s="7"/>
      <c r="F89" s="7"/>
      <c r="G89" s="8"/>
      <c r="H89" s="9"/>
      <c r="I89" s="10"/>
      <c r="J89" s="10"/>
      <c r="K89" s="10"/>
      <c r="L89" s="10"/>
      <c r="M89" s="10"/>
      <c r="N89" s="10"/>
      <c r="O89" s="11"/>
    </row>
  </sheetData>
  <mergeCells count="27">
    <mergeCell ref="D1:O1"/>
    <mergeCell ref="D3:O3"/>
    <mergeCell ref="D7:O7"/>
    <mergeCell ref="D8:O8"/>
    <mergeCell ref="D10:F10"/>
    <mergeCell ref="D13:D15"/>
    <mergeCell ref="E14:E15"/>
    <mergeCell ref="D17:D22"/>
    <mergeCell ref="E17:E22"/>
    <mergeCell ref="F17:F22"/>
    <mergeCell ref="D23:D60"/>
    <mergeCell ref="E23:E40"/>
    <mergeCell ref="F23:F24"/>
    <mergeCell ref="F25:F27"/>
    <mergeCell ref="F28:F32"/>
    <mergeCell ref="F33:F37"/>
    <mergeCell ref="F38:F40"/>
    <mergeCell ref="E41:E60"/>
    <mergeCell ref="F41:F47"/>
    <mergeCell ref="F53:F55"/>
    <mergeCell ref="F56:F57"/>
    <mergeCell ref="F58:F60"/>
    <mergeCell ref="D66:O66"/>
    <mergeCell ref="D70:O70"/>
    <mergeCell ref="D76:H76"/>
    <mergeCell ref="D77:H77"/>
    <mergeCell ref="D78:H78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Opcina Topusko</cp:lastModifiedBy>
  <cp:lastPrinted>2019-04-19T07:13:52Z</cp:lastPrinted>
  <dcterms:modified xsi:type="dcterms:W3CDTF">2019-04-19T07:14:00Z</dcterms:modified>
  <cp:revision>0</cp:revision>
  <dc:subject/>
  <dc:title/>
</cp:coreProperties>
</file>